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2016 YILI ASGARİ GEÇİM İNDİRİMİNİN HESAPLANMASINA İLİŞKİN TABLO</t>
  </si>
  <si>
    <t xml:space="preserve">01.01.2016 Asgari Ücret Tutarı:</t>
  </si>
  <si>
    <t xml:space="preserve">Asgari Ücretin Yıllık Tutarı:</t>
  </si>
  <si>
    <t xml:space="preserve">Ücretlinin Medeni Durumu</t>
  </si>
  <si>
    <t xml:space="preserve">Oran</t>
  </si>
  <si>
    <t xml:space="preserve">Matrah</t>
  </si>
  <si>
    <t xml:space="preserve">İndirim Tutarı</t>
  </si>
  <si>
    <t xml:space="preserve">Aylık Tutar </t>
  </si>
  <si>
    <t xml:space="preserve">(Yıllık Brüt Asgari Ücret x AGİ Oranı</t>
  </si>
  <si>
    <t xml:space="preserve"> [(3) x %15]</t>
  </si>
  <si>
    <t xml:space="preserve">[(4)/12]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Bekar Ücretli</t>
  </si>
  <si>
    <t xml:space="preserve">Evli, Eşi Çalışmayan</t>
  </si>
  <si>
    <t xml:space="preserve">Evli, Eşi Çalışmayan, 1 Çocuklu</t>
  </si>
  <si>
    <t xml:space="preserve">Evli, Eşi Çalışmayan, 2 Çocuklu</t>
  </si>
  <si>
    <t xml:space="preserve">Evli, Eşi Çalışmayan, 3 Çocuklu</t>
  </si>
  <si>
    <t xml:space="preserve">Evli, Eşi Çalışmayan, 4 Çocuklu*</t>
  </si>
  <si>
    <t xml:space="preserve">Evli, Eşi Çalışan Ücretli</t>
  </si>
  <si>
    <t xml:space="preserve">Evli, Eşi Çalışan, 1 Çocuklu</t>
  </si>
  <si>
    <t xml:space="preserve">Evli, Eşi Çalışan, 2 Çocuklu</t>
  </si>
  <si>
    <t xml:space="preserve">Evli, Eşi Çalışan, 3 Çocuklu</t>
  </si>
  <si>
    <t xml:space="preserve">Evli, Eşi Çalışan, 4 Çocuklu</t>
  </si>
  <si>
    <t xml:space="preserve">Evli, Eşi Çalışan, 5 Çocuklu</t>
  </si>
  <si>
    <t xml:space="preserve">Evli, Eşi Çalışan, 6 Çocuklu*</t>
  </si>
  <si>
    <t xml:space="preserve">*2016 yılı Asgari ücreti  için hesaplanan Gelir Vergisi Tutarı  209,99 TL olduğundan Asgari Geçim İndirimi tutarı 209,99 TL’yi aşamayacaktı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TL&quot;"/>
    <numFmt numFmtId="166" formatCode="#,##0.00"/>
  </numFmts>
  <fonts count="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sz val="12"/>
      <color rgb="FFFF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6.28"/>
    <col collapsed="false" customWidth="true" hidden="false" outlineLevel="0" max="3" min="3" style="0" width="17.85"/>
    <col collapsed="false" customWidth="true" hidden="false" outlineLevel="0" max="4" min="4" style="0" width="18.28"/>
    <col collapsed="false" customWidth="true" hidden="false" outlineLevel="0" max="5" min="5" style="0" width="1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3.5" hidden="false" customHeight="true" outlineLevel="0" collapsed="false">
      <c r="A2" s="2"/>
      <c r="B2" s="2"/>
      <c r="C2" s="2"/>
      <c r="D2" s="2"/>
      <c r="E2" s="2"/>
    </row>
    <row r="3" customFormat="false" ht="31.5" hidden="false" customHeight="true" outlineLevel="0" collapsed="false">
      <c r="A3" s="3" t="s">
        <v>1</v>
      </c>
      <c r="B3" s="4" t="n">
        <v>1647</v>
      </c>
      <c r="C3" s="5" t="s">
        <v>2</v>
      </c>
      <c r="D3" s="6" t="n">
        <f aca="false">B3*12</f>
        <v>19764</v>
      </c>
      <c r="E3" s="7"/>
    </row>
    <row r="4" customFormat="false" ht="33" hidden="false" customHeight="true" outlineLevel="0" collapsed="false">
      <c r="A4" s="1" t="s">
        <v>3</v>
      </c>
      <c r="B4" s="8" t="s">
        <v>4</v>
      </c>
      <c r="C4" s="1" t="s">
        <v>5</v>
      </c>
      <c r="D4" s="1" t="s">
        <v>6</v>
      </c>
      <c r="E4" s="1" t="s">
        <v>7</v>
      </c>
    </row>
    <row r="5" s="11" customFormat="true" ht="48" hidden="false" customHeight="true" outlineLevel="0" collapsed="false">
      <c r="A5" s="9"/>
      <c r="B5" s="9"/>
      <c r="C5" s="10" t="s">
        <v>8</v>
      </c>
      <c r="D5" s="10" t="s">
        <v>9</v>
      </c>
      <c r="E5" s="10" t="s">
        <v>10</v>
      </c>
    </row>
    <row r="6" s="13" customFormat="true" ht="21.75" hidden="false" customHeight="true" outlineLevel="0" collapsed="false">
      <c r="A6" s="12" t="s">
        <v>11</v>
      </c>
      <c r="B6" s="12" t="s">
        <v>12</v>
      </c>
      <c r="C6" s="12" t="s">
        <v>13</v>
      </c>
      <c r="D6" s="12" t="s">
        <v>14</v>
      </c>
      <c r="E6" s="12" t="s">
        <v>15</v>
      </c>
    </row>
    <row r="7" customFormat="false" ht="12.75" hidden="false" customHeight="true" outlineLevel="0" collapsed="false">
      <c r="A7" s="14"/>
      <c r="B7" s="15"/>
      <c r="D7" s="14"/>
      <c r="E7" s="16"/>
    </row>
    <row r="8" customFormat="false" ht="20.1" hidden="false" customHeight="true" outlineLevel="0" collapsed="false">
      <c r="A8" s="17" t="s">
        <v>16</v>
      </c>
      <c r="B8" s="18" t="n">
        <v>50</v>
      </c>
      <c r="C8" s="19" t="n">
        <f aca="false">$D$3*B8%</f>
        <v>9882</v>
      </c>
      <c r="D8" s="19" t="n">
        <f aca="false">C8*15%</f>
        <v>1482.3</v>
      </c>
      <c r="E8" s="19" t="n">
        <f aca="false">D8/12</f>
        <v>123.525</v>
      </c>
    </row>
    <row r="9" customFormat="false" ht="20.1" hidden="false" customHeight="true" outlineLevel="0" collapsed="false">
      <c r="A9" s="17" t="s">
        <v>17</v>
      </c>
      <c r="B9" s="18" t="n">
        <v>60</v>
      </c>
      <c r="C9" s="19" t="n">
        <f aca="false">$D$3*B9%</f>
        <v>11858.4</v>
      </c>
      <c r="D9" s="19" t="n">
        <f aca="false">C9*15%</f>
        <v>1778.76</v>
      </c>
      <c r="E9" s="19" t="n">
        <f aca="false">D9/12</f>
        <v>148.23</v>
      </c>
    </row>
    <row r="10" customFormat="false" ht="19.5" hidden="false" customHeight="true" outlineLevel="0" collapsed="false">
      <c r="A10" s="17" t="s">
        <v>18</v>
      </c>
      <c r="B10" s="18" t="n">
        <v>67.5</v>
      </c>
      <c r="C10" s="19" t="n">
        <f aca="false">$D$3*B10%</f>
        <v>13340.7</v>
      </c>
      <c r="D10" s="19" t="n">
        <f aca="false">C10*15%</f>
        <v>2001.105</v>
      </c>
      <c r="E10" s="19" t="n">
        <f aca="false">D10/12</f>
        <v>166.75875</v>
      </c>
    </row>
    <row r="11" customFormat="false" ht="18" hidden="false" customHeight="true" outlineLevel="0" collapsed="false">
      <c r="A11" s="17" t="s">
        <v>19</v>
      </c>
      <c r="B11" s="18" t="n">
        <v>75</v>
      </c>
      <c r="C11" s="19" t="n">
        <f aca="false">$D$3*B11%</f>
        <v>14823</v>
      </c>
      <c r="D11" s="19" t="n">
        <f aca="false">C11*15%</f>
        <v>2223.45</v>
      </c>
      <c r="E11" s="19" t="n">
        <f aca="false">D11/12</f>
        <v>185.2875</v>
      </c>
    </row>
    <row r="12" customFormat="false" ht="20.1" hidden="false" customHeight="true" outlineLevel="0" collapsed="false">
      <c r="A12" s="20" t="s">
        <v>20</v>
      </c>
      <c r="B12" s="21" t="n">
        <v>85</v>
      </c>
      <c r="C12" s="22" t="n">
        <f aca="false">$D$3*B12%</f>
        <v>16799.4</v>
      </c>
      <c r="D12" s="22" t="n">
        <f aca="false">C12*15%</f>
        <v>2519.91</v>
      </c>
      <c r="E12" s="22" t="n">
        <f aca="false">D12/12</f>
        <v>209.9925</v>
      </c>
    </row>
    <row r="13" customFormat="false" ht="20.1" hidden="false" customHeight="true" outlineLevel="0" collapsed="false">
      <c r="A13" s="17" t="s">
        <v>21</v>
      </c>
      <c r="B13" s="18" t="n">
        <v>85</v>
      </c>
      <c r="C13" s="19" t="n">
        <f aca="false">$D$3*B13%</f>
        <v>16799.4</v>
      </c>
      <c r="D13" s="19" t="n">
        <f aca="false">C13*15%</f>
        <v>2519.91</v>
      </c>
      <c r="E13" s="19" t="n">
        <f aca="false">D13/12</f>
        <v>209.9925</v>
      </c>
    </row>
    <row r="14" customFormat="false" ht="20.1" hidden="false" customHeight="true" outlineLevel="0" collapsed="false">
      <c r="A14" s="17" t="s">
        <v>22</v>
      </c>
      <c r="B14" s="18" t="n">
        <v>50</v>
      </c>
      <c r="C14" s="19" t="n">
        <f aca="false">$D$3*B14%</f>
        <v>9882</v>
      </c>
      <c r="D14" s="19" t="n">
        <f aca="false">C14*15%</f>
        <v>1482.3</v>
      </c>
      <c r="E14" s="19" t="n">
        <f aca="false">D14/12</f>
        <v>123.525</v>
      </c>
    </row>
    <row r="15" customFormat="false" ht="20.1" hidden="false" customHeight="true" outlineLevel="0" collapsed="false">
      <c r="A15" s="17" t="s">
        <v>23</v>
      </c>
      <c r="B15" s="18" t="n">
        <v>57.5</v>
      </c>
      <c r="C15" s="19" t="n">
        <f aca="false">$D$3*B15%</f>
        <v>11364.3</v>
      </c>
      <c r="D15" s="19" t="n">
        <f aca="false">C15*15%</f>
        <v>1704.645</v>
      </c>
      <c r="E15" s="19" t="n">
        <f aca="false">D15/12</f>
        <v>142.05375</v>
      </c>
    </row>
    <row r="16" customFormat="false" ht="20.1" hidden="false" customHeight="true" outlineLevel="0" collapsed="false">
      <c r="A16" s="17" t="s">
        <v>24</v>
      </c>
      <c r="B16" s="18" t="n">
        <v>65</v>
      </c>
      <c r="C16" s="19" t="n">
        <f aca="false">$D$3*B16%</f>
        <v>12846.6</v>
      </c>
      <c r="D16" s="19" t="n">
        <f aca="false">C16*15%</f>
        <v>1926.99</v>
      </c>
      <c r="E16" s="19" t="n">
        <f aca="false">D16/12</f>
        <v>160.5825</v>
      </c>
    </row>
    <row r="17" customFormat="false" ht="20.1" hidden="false" customHeight="true" outlineLevel="0" collapsed="false">
      <c r="A17" s="20" t="s">
        <v>25</v>
      </c>
      <c r="B17" s="21" t="n">
        <v>75</v>
      </c>
      <c r="C17" s="22" t="n">
        <f aca="false">$D$3*B17%</f>
        <v>14823</v>
      </c>
      <c r="D17" s="22" t="n">
        <f aca="false">C17*15%</f>
        <v>2223.45</v>
      </c>
      <c r="E17" s="22" t="n">
        <f aca="false">D17/12</f>
        <v>185.2875</v>
      </c>
    </row>
    <row r="18" customFormat="false" ht="20.1" hidden="false" customHeight="true" outlineLevel="0" collapsed="false">
      <c r="A18" s="20" t="s">
        <v>26</v>
      </c>
      <c r="B18" s="21" t="n">
        <v>80</v>
      </c>
      <c r="C18" s="22" t="n">
        <f aca="false">$D$3*B18%</f>
        <v>15811.2</v>
      </c>
      <c r="D18" s="22" t="n">
        <f aca="false">C18*15%</f>
        <v>2371.68</v>
      </c>
      <c r="E18" s="22" t="n">
        <f aca="false">D18/12</f>
        <v>197.64</v>
      </c>
    </row>
    <row r="19" customFormat="false" ht="20.1" hidden="false" customHeight="true" outlineLevel="0" collapsed="false">
      <c r="A19" s="20" t="s">
        <v>27</v>
      </c>
      <c r="B19" s="21" t="n">
        <v>85</v>
      </c>
      <c r="C19" s="22" t="n">
        <f aca="false">$D$3*B19%</f>
        <v>16799.4</v>
      </c>
      <c r="D19" s="22" t="n">
        <f aca="false">C19*15%</f>
        <v>2519.91</v>
      </c>
      <c r="E19" s="22" t="n">
        <f aca="false">D19/12</f>
        <v>209.9925</v>
      </c>
    </row>
    <row r="20" customFormat="false" ht="20.1" hidden="false" customHeight="true" outlineLevel="0" collapsed="false">
      <c r="A20" s="17" t="s">
        <v>28</v>
      </c>
      <c r="B20" s="18" t="n">
        <v>85</v>
      </c>
      <c r="C20" s="19" t="n">
        <f aca="false">$D$3*B20%</f>
        <v>16799.4</v>
      </c>
      <c r="D20" s="19" t="n">
        <f aca="false">C20*15%</f>
        <v>2519.91</v>
      </c>
      <c r="E20" s="19" t="n">
        <f aca="false">D20/12</f>
        <v>209.9925</v>
      </c>
    </row>
    <row r="21" customFormat="false" ht="63" hidden="false" customHeight="true" outlineLevel="0" collapsed="false">
      <c r="A21" s="23" t="s">
        <v>29</v>
      </c>
      <c r="B21" s="23"/>
      <c r="C21" s="23"/>
      <c r="D21" s="23"/>
      <c r="E21" s="23"/>
    </row>
  </sheetData>
  <sheetProtection sheet="true" objects="true" scenarios="true"/>
  <mergeCells count="3">
    <mergeCell ref="A1:E1"/>
    <mergeCell ref="A2:E2"/>
    <mergeCell ref="A21:E21"/>
  </mergeCells>
  <printOptions headings="false" gridLines="false" gridLinesSet="true" horizontalCentered="false" verticalCentered="false"/>
  <pageMargins left="0.290277777777778" right="0.17013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13:02:19Z</dcterms:created>
  <dc:creator>Aksoy</dc:creator>
  <dc:description/>
  <dc:language>en-US</dc:language>
  <cp:lastModifiedBy>Durmus</cp:lastModifiedBy>
  <cp:lastPrinted>2015-05-05T09:36:22Z</cp:lastPrinted>
  <dcterms:modified xsi:type="dcterms:W3CDTF">2016-01-04T08:52:20Z</dcterms:modified>
  <cp:revision>0</cp:revision>
  <dc:subject/>
  <dc:title/>
</cp:coreProperties>
</file>